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18-3  Total Value of Imports and Exports</t>
  </si>
  <si>
    <t xml:space="preserve">Data in 1978 were obtained from the Ministry of Foreign Trade, and the data since 1980 have been obtained from the customs statistics.</t>
  </si>
  <si>
    <t xml:space="preserve">100 million Yuan</t>
  </si>
  <si>
    <t xml:space="preserve">USD 100 million</t>
  </si>
  <si>
    <t xml:space="preserve">Year</t>
  </si>
  <si>
    <t xml:space="preserve">Total Imports</t>
  </si>
  <si>
    <t xml:space="preserve">Total</t>
  </si>
  <si>
    <t xml:space="preserve">Balance</t>
  </si>
  <si>
    <t xml:space="preserve">&amp; Exports</t>
  </si>
  <si>
    <t xml:space="preserve">Exports</t>
  </si>
  <si>
    <t xml:space="preserve">Imports</t>
  </si>
  <si>
    <t xml:space="preserve">a) A negative balance indicates an unfavourable balance of foreign trad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8"/>
      <name val="汉仪楷体简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9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3"/>
    </row>
    <row r="4" customFormat="false" ht="20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20.1" hidden="false" customHeight="true" outlineLevel="0" collapsed="false">
      <c r="A5" s="9"/>
      <c r="B5" s="10" t="s">
        <v>2</v>
      </c>
      <c r="C5" s="10"/>
      <c r="D5" s="10"/>
      <c r="E5" s="10"/>
      <c r="F5" s="11" t="s">
        <v>3</v>
      </c>
      <c r="G5" s="11"/>
      <c r="H5" s="11"/>
      <c r="I5" s="11"/>
    </row>
    <row r="6" customFormat="false" ht="20.1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6</v>
      </c>
      <c r="E6" s="14" t="s">
        <v>7</v>
      </c>
      <c r="F6" s="14" t="s">
        <v>5</v>
      </c>
      <c r="G6" s="14" t="s">
        <v>6</v>
      </c>
      <c r="H6" s="14" t="s">
        <v>6</v>
      </c>
      <c r="I6" s="14" t="s">
        <v>7</v>
      </c>
    </row>
    <row r="7" customFormat="false" ht="20.1" hidden="false" customHeight="true" outlineLevel="0" collapsed="false">
      <c r="A7" s="15"/>
      <c r="B7" s="10" t="s">
        <v>8</v>
      </c>
      <c r="C7" s="11" t="s">
        <v>9</v>
      </c>
      <c r="D7" s="11" t="s">
        <v>10</v>
      </c>
      <c r="E7" s="11"/>
      <c r="F7" s="11" t="s">
        <v>8</v>
      </c>
      <c r="G7" s="11" t="s">
        <v>9</v>
      </c>
      <c r="H7" s="11" t="s">
        <v>10</v>
      </c>
      <c r="I7" s="11"/>
    </row>
    <row r="8" customFormat="false" ht="1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</row>
    <row r="9" customFormat="false" ht="15" hidden="false" customHeight="true" outlineLevel="0" collapsed="false">
      <c r="A9" s="18" t="n">
        <v>1978</v>
      </c>
      <c r="B9" s="19" t="n">
        <v>355</v>
      </c>
      <c r="C9" s="19" t="n">
        <v>167.6</v>
      </c>
      <c r="D9" s="19" t="n">
        <v>187.4</v>
      </c>
      <c r="E9" s="19" t="n">
        <v>-19.8</v>
      </c>
      <c r="F9" s="19" t="n">
        <v>206.4</v>
      </c>
      <c r="G9" s="19" t="n">
        <v>97.5</v>
      </c>
      <c r="H9" s="19" t="n">
        <v>108.9</v>
      </c>
      <c r="I9" s="19" t="n">
        <v>-11.4</v>
      </c>
    </row>
    <row r="10" customFormat="false" ht="15" hidden="false" customHeight="true" outlineLevel="0" collapsed="false">
      <c r="A10" s="18" t="n">
        <v>1980</v>
      </c>
      <c r="B10" s="19" t="n">
        <v>570</v>
      </c>
      <c r="C10" s="19" t="n">
        <v>271.2</v>
      </c>
      <c r="D10" s="19" t="n">
        <v>298.8</v>
      </c>
      <c r="E10" s="19" t="n">
        <v>-27.6</v>
      </c>
      <c r="F10" s="19" t="n">
        <v>381.4</v>
      </c>
      <c r="G10" s="19" t="n">
        <v>181.2</v>
      </c>
      <c r="H10" s="19" t="n">
        <v>200.2</v>
      </c>
      <c r="I10" s="19" t="n">
        <v>-19</v>
      </c>
    </row>
    <row r="11" customFormat="false" ht="15" hidden="false" customHeight="true" outlineLevel="0" collapsed="false">
      <c r="A11" s="18" t="n">
        <v>1985</v>
      </c>
      <c r="B11" s="19" t="n">
        <v>2066.7</v>
      </c>
      <c r="C11" s="19" t="n">
        <v>808.9</v>
      </c>
      <c r="D11" s="19" t="n">
        <v>1257.8</v>
      </c>
      <c r="E11" s="19" t="n">
        <v>-448.9</v>
      </c>
      <c r="F11" s="19" t="n">
        <v>696</v>
      </c>
      <c r="G11" s="19" t="n">
        <v>273.5</v>
      </c>
      <c r="H11" s="19" t="n">
        <v>422.5</v>
      </c>
      <c r="I11" s="19" t="n">
        <v>-149</v>
      </c>
    </row>
    <row r="12" customFormat="false" ht="15" hidden="false" customHeight="true" outlineLevel="0" collapsed="false">
      <c r="A12" s="18" t="n">
        <v>1989</v>
      </c>
      <c r="B12" s="19" t="n">
        <v>4156</v>
      </c>
      <c r="C12" s="19" t="n">
        <v>1956.1</v>
      </c>
      <c r="D12" s="19" t="n">
        <v>2199.9</v>
      </c>
      <c r="E12" s="19" t="n">
        <v>-243.8</v>
      </c>
      <c r="F12" s="19" t="n">
        <v>1116.8</v>
      </c>
      <c r="G12" s="19" t="n">
        <v>525.4</v>
      </c>
      <c r="H12" s="19" t="n">
        <v>591.4</v>
      </c>
      <c r="I12" s="19" t="n">
        <v>-66</v>
      </c>
    </row>
    <row r="13" customFormat="false" ht="15" hidden="false" customHeight="true" outlineLevel="0" collapsed="false">
      <c r="A13" s="18" t="n">
        <v>1990</v>
      </c>
      <c r="B13" s="19" t="n">
        <v>5560.1</v>
      </c>
      <c r="C13" s="19" t="n">
        <v>2985.8</v>
      </c>
      <c r="D13" s="19" t="n">
        <v>2574.3</v>
      </c>
      <c r="E13" s="19" t="n">
        <v>411.5</v>
      </c>
      <c r="F13" s="19" t="n">
        <v>1154.4</v>
      </c>
      <c r="G13" s="19" t="n">
        <v>620.9</v>
      </c>
      <c r="H13" s="19" t="n">
        <v>533.5</v>
      </c>
      <c r="I13" s="19" t="n">
        <v>87.4</v>
      </c>
    </row>
    <row r="14" customFormat="false" ht="1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</row>
    <row r="15" customFormat="false" ht="15" hidden="false" customHeight="true" outlineLevel="0" collapsed="false">
      <c r="A15" s="18" t="n">
        <v>1991</v>
      </c>
      <c r="B15" s="19" t="n">
        <v>7225.8</v>
      </c>
      <c r="C15" s="19" t="n">
        <v>3827.1</v>
      </c>
      <c r="D15" s="19" t="n">
        <v>3398.7</v>
      </c>
      <c r="E15" s="19" t="n">
        <v>428.4</v>
      </c>
      <c r="F15" s="19" t="n">
        <v>1357</v>
      </c>
      <c r="G15" s="19" t="n">
        <v>719.1</v>
      </c>
      <c r="H15" s="19" t="n">
        <v>637.9</v>
      </c>
      <c r="I15" s="19" t="n">
        <v>81.2</v>
      </c>
    </row>
    <row r="16" customFormat="false" ht="15" hidden="false" customHeight="true" outlineLevel="0" collapsed="false">
      <c r="A16" s="18" t="n">
        <v>1992</v>
      </c>
      <c r="B16" s="19" t="n">
        <v>9119.6</v>
      </c>
      <c r="C16" s="19" t="n">
        <v>4676.3</v>
      </c>
      <c r="D16" s="19" t="n">
        <v>4443.3</v>
      </c>
      <c r="E16" s="19" t="n">
        <v>233</v>
      </c>
      <c r="F16" s="19" t="n">
        <v>1655.3</v>
      </c>
      <c r="G16" s="19" t="n">
        <v>849.4</v>
      </c>
      <c r="H16" s="19" t="n">
        <v>805.9</v>
      </c>
      <c r="I16" s="19" t="n">
        <v>43.5</v>
      </c>
    </row>
    <row r="17" customFormat="false" ht="15" hidden="false" customHeight="true" outlineLevel="0" collapsed="false">
      <c r="A17" s="18" t="n">
        <v>1993</v>
      </c>
      <c r="B17" s="19" t="n">
        <v>11271</v>
      </c>
      <c r="C17" s="19" t="n">
        <v>5284.8</v>
      </c>
      <c r="D17" s="19" t="n">
        <v>5986.2</v>
      </c>
      <c r="E17" s="19" t="n">
        <v>-701.4</v>
      </c>
      <c r="F17" s="19" t="n">
        <v>1957</v>
      </c>
      <c r="G17" s="19" t="n">
        <v>917.4</v>
      </c>
      <c r="H17" s="19" t="n">
        <v>1039.6</v>
      </c>
      <c r="I17" s="19" t="n">
        <v>-122.2</v>
      </c>
    </row>
    <row r="18" customFormat="false" ht="15" hidden="false" customHeight="true" outlineLevel="0" collapsed="false">
      <c r="A18" s="18" t="n">
        <v>1994</v>
      </c>
      <c r="B18" s="19" t="n">
        <v>20381.9</v>
      </c>
      <c r="C18" s="19" t="n">
        <v>10421.8</v>
      </c>
      <c r="D18" s="19" t="n">
        <v>9960.1</v>
      </c>
      <c r="E18" s="19" t="n">
        <v>461.7</v>
      </c>
      <c r="F18" s="19" t="n">
        <v>2366.2</v>
      </c>
      <c r="G18" s="19" t="n">
        <v>1210.1</v>
      </c>
      <c r="H18" s="19" t="n">
        <v>1156.1</v>
      </c>
      <c r="I18" s="19" t="n">
        <v>54</v>
      </c>
    </row>
    <row r="19" customFormat="false" ht="15" hidden="false" customHeight="true" outlineLevel="0" collapsed="false">
      <c r="A19" s="18" t="n">
        <v>1995</v>
      </c>
      <c r="B19" s="19" t="n">
        <v>23499.9</v>
      </c>
      <c r="C19" s="19" t="n">
        <v>12451.8</v>
      </c>
      <c r="D19" s="19" t="n">
        <v>11048.1</v>
      </c>
      <c r="E19" s="19" t="n">
        <v>1403.7</v>
      </c>
      <c r="F19" s="19" t="n">
        <v>2808.6</v>
      </c>
      <c r="G19" s="19" t="n">
        <v>1487.8</v>
      </c>
      <c r="H19" s="19" t="n">
        <v>1320.8</v>
      </c>
      <c r="I19" s="19" t="n">
        <v>167</v>
      </c>
    </row>
    <row r="20" customFormat="false" ht="1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</row>
    <row r="21" customFormat="false" ht="15" hidden="false" customHeight="true" outlineLevel="0" collapsed="false">
      <c r="A21" s="18" t="n">
        <v>1996</v>
      </c>
      <c r="B21" s="19" t="n">
        <v>24133.8</v>
      </c>
      <c r="C21" s="19" t="n">
        <v>12576.4</v>
      </c>
      <c r="D21" s="19" t="n">
        <v>11557.4</v>
      </c>
      <c r="E21" s="19" t="n">
        <v>1019</v>
      </c>
      <c r="F21" s="19" t="n">
        <v>2898.8</v>
      </c>
      <c r="G21" s="19" t="n">
        <v>1510.5</v>
      </c>
      <c r="H21" s="19" t="n">
        <v>1388.3</v>
      </c>
      <c r="I21" s="19" t="n">
        <v>122.2</v>
      </c>
    </row>
    <row r="22" customFormat="false" ht="15" hidden="false" customHeight="true" outlineLevel="0" collapsed="false">
      <c r="A22" s="18" t="n">
        <v>1997</v>
      </c>
      <c r="B22" s="19" t="n">
        <v>26967.2</v>
      </c>
      <c r="C22" s="19" t="n">
        <v>15160.7</v>
      </c>
      <c r="D22" s="19" t="n">
        <v>11806.5</v>
      </c>
      <c r="E22" s="19" t="n">
        <v>3354.2</v>
      </c>
      <c r="F22" s="19" t="n">
        <v>3251.6</v>
      </c>
      <c r="G22" s="19" t="n">
        <v>1827.9</v>
      </c>
      <c r="H22" s="19" t="n">
        <v>1423.7</v>
      </c>
      <c r="I22" s="19" t="n">
        <v>404.2</v>
      </c>
    </row>
    <row r="23" customFormat="false" ht="15" hidden="false" customHeight="true" outlineLevel="0" collapsed="false">
      <c r="A23" s="18" t="n">
        <v>1998</v>
      </c>
      <c r="B23" s="19" t="n">
        <v>26849.7</v>
      </c>
      <c r="C23" s="19" t="n">
        <v>15223.6</v>
      </c>
      <c r="D23" s="19" t="n">
        <v>11626.1</v>
      </c>
      <c r="E23" s="19" t="n">
        <v>3597.5</v>
      </c>
      <c r="F23" s="19" t="n">
        <v>3239.5</v>
      </c>
      <c r="G23" s="19" t="n">
        <v>1837.1</v>
      </c>
      <c r="H23" s="19" t="n">
        <v>1402.4</v>
      </c>
      <c r="I23" s="19" t="n">
        <v>434.7</v>
      </c>
    </row>
    <row r="24" customFormat="false" ht="15" hidden="false" customHeight="true" outlineLevel="0" collapsed="false">
      <c r="A24" s="18" t="n">
        <v>1999</v>
      </c>
      <c r="B24" s="19" t="n">
        <v>29896.2</v>
      </c>
      <c r="C24" s="19" t="n">
        <v>16159.8</v>
      </c>
      <c r="D24" s="19" t="n">
        <v>13736.4</v>
      </c>
      <c r="E24" s="19" t="n">
        <v>2423.4</v>
      </c>
      <c r="F24" s="19" t="n">
        <v>3606.3</v>
      </c>
      <c r="G24" s="19" t="n">
        <v>1949.3</v>
      </c>
      <c r="H24" s="19" t="n">
        <v>1657</v>
      </c>
      <c r="I24" s="19" t="n">
        <v>292.3</v>
      </c>
    </row>
    <row r="25" customFormat="false" ht="15" hidden="false" customHeight="true" outlineLevel="0" collapsed="false">
      <c r="A25" s="18" t="n">
        <v>2000</v>
      </c>
      <c r="B25" s="19" t="n">
        <v>39273.2</v>
      </c>
      <c r="C25" s="19" t="n">
        <v>20634.4</v>
      </c>
      <c r="D25" s="19" t="n">
        <v>18638.8</v>
      </c>
      <c r="E25" s="19" t="n">
        <v>1995.6</v>
      </c>
      <c r="F25" s="19" t="n">
        <v>4742.9</v>
      </c>
      <c r="G25" s="19" t="n">
        <v>2492</v>
      </c>
      <c r="H25" s="19" t="n">
        <v>2250.9</v>
      </c>
      <c r="I25" s="19" t="n">
        <v>241.1</v>
      </c>
    </row>
    <row r="26" customFormat="false" ht="15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</row>
    <row r="27" customFormat="false" ht="15" hidden="false" customHeight="true" outlineLevel="0" collapsed="false">
      <c r="A27" s="18" t="n">
        <v>2001</v>
      </c>
      <c r="B27" s="19" t="n">
        <v>42183.6</v>
      </c>
      <c r="C27" s="19" t="n">
        <v>22024.4</v>
      </c>
      <c r="D27" s="19" t="n">
        <v>20159.2</v>
      </c>
      <c r="E27" s="19" t="n">
        <v>1865.2</v>
      </c>
      <c r="F27" s="19" t="n">
        <f aca="false">SUM(G27:H27)</f>
        <v>5096.5</v>
      </c>
      <c r="G27" s="19" t="n">
        <v>2661</v>
      </c>
      <c r="H27" s="19" t="n">
        <v>2435.5</v>
      </c>
      <c r="I27" s="19" t="n">
        <f aca="false">G27-H27</f>
        <v>225.5</v>
      </c>
    </row>
    <row r="28" customFormat="false" ht="15" hidden="false" customHeight="true" outlineLevel="0" collapsed="false">
      <c r="A28" s="18" t="n">
        <v>2002</v>
      </c>
      <c r="B28" s="19" t="n">
        <v>51378.2</v>
      </c>
      <c r="C28" s="19" t="n">
        <v>26947.9</v>
      </c>
      <c r="D28" s="19" t="n">
        <v>24430.3</v>
      </c>
      <c r="E28" s="19" t="n">
        <v>2517.6</v>
      </c>
      <c r="F28" s="19" t="n">
        <f aca="false">SUM(G28:H28)</f>
        <v>6207.7</v>
      </c>
      <c r="G28" s="19" t="n">
        <v>3256</v>
      </c>
      <c r="H28" s="19" t="n">
        <v>2951.7</v>
      </c>
      <c r="I28" s="19" t="n">
        <v>304.3</v>
      </c>
    </row>
    <row r="29" customFormat="false" ht="15" hidden="false" customHeight="true" outlineLevel="0" collapsed="false">
      <c r="A29" s="18" t="n">
        <v>2003</v>
      </c>
      <c r="B29" s="19" t="n">
        <v>70483.5</v>
      </c>
      <c r="C29" s="19" t="n">
        <v>36287.9</v>
      </c>
      <c r="D29" s="19" t="n">
        <v>34195.6</v>
      </c>
      <c r="E29" s="19" t="n">
        <v>2092.3</v>
      </c>
      <c r="F29" s="19" t="n">
        <v>8509.88</v>
      </c>
      <c r="G29" s="19" t="n">
        <v>4382.28</v>
      </c>
      <c r="H29" s="19" t="n">
        <v>4127.6</v>
      </c>
      <c r="I29" s="19" t="n">
        <v>254.68</v>
      </c>
    </row>
    <row r="30" customFormat="false" ht="15" hidden="false" customHeight="true" outlineLevel="0" collapsed="false">
      <c r="A30" s="18" t="n">
        <v>2004</v>
      </c>
      <c r="B30" s="19" t="n">
        <v>95539.1</v>
      </c>
      <c r="C30" s="19" t="n">
        <v>49103.3</v>
      </c>
      <c r="D30" s="19" t="n">
        <v>46435.8</v>
      </c>
      <c r="E30" s="19" t="n">
        <f aca="false">C30-D30</f>
        <v>2667.5</v>
      </c>
      <c r="F30" s="19" t="n">
        <v>11545.5</v>
      </c>
      <c r="G30" s="19" t="n">
        <v>5933.2</v>
      </c>
      <c r="H30" s="19" t="n">
        <v>5612.3</v>
      </c>
      <c r="I30" s="19" t="n">
        <f aca="false">G30-H30</f>
        <v>320.9</v>
      </c>
    </row>
    <row r="31" customFormat="false" ht="15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</row>
    <row r="32" customFormat="false" ht="14.2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</row>
    <row r="33" customFormat="false" ht="14.25" hidden="false" customHeight="false" outlineLevel="0" collapsed="false">
      <c r="A33" s="24" t="s">
        <v>11</v>
      </c>
      <c r="B33" s="24"/>
      <c r="C33" s="24"/>
      <c r="D33" s="24"/>
      <c r="E33" s="24"/>
      <c r="F33" s="24"/>
      <c r="G33" s="23"/>
      <c r="H33" s="23"/>
      <c r="I33" s="23"/>
    </row>
  </sheetData>
  <mergeCells count="3">
    <mergeCell ref="A1:I1"/>
    <mergeCell ref="B5:E5"/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5:27:00Z</dcterms:created>
  <dc:creator>yeliqi</dc:creator>
  <dc:description/>
  <dc:language>en-US</dc:language>
  <cp:lastModifiedBy>yeliqi</cp:lastModifiedBy>
  <dcterms:modified xsi:type="dcterms:W3CDTF">2005-09-13T01:47:20Z</dcterms:modified>
  <cp:revision>0</cp:revision>
  <dc:subject/>
  <dc:title/>
</cp:coreProperties>
</file>